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январ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феврал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5</t>
  </si>
  <si>
    <t xml:space="preserve">У-2-2</t>
  </si>
  <si>
    <t xml:space="preserve">9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72</v>
      </c>
      <c r="F6" s="9"/>
      <c r="G6" s="9" t="n">
        <f aca="false">D6-E6-F6</f>
        <v>184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195</v>
      </c>
      <c r="F8" s="9" t="n">
        <v>0</v>
      </c>
      <c r="G8" s="9" t="n">
        <f aca="false">D8-E8-F8</f>
        <v>16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72</v>
      </c>
      <c r="F9" s="9" t="n">
        <v>7</v>
      </c>
      <c r="G9" s="9" t="n">
        <f aca="false">D9-E9-F9</f>
        <v>105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/>
      <c r="G10" s="9" t="n">
        <f aca="false">D10-E10-F10</f>
        <v>336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f aca="false">269+7+15</f>
        <v>291</v>
      </c>
      <c r="F14" s="9" t="n">
        <v>15</v>
      </c>
      <c r="G14" s="9" t="n">
        <f aca="false">D14-E14-F14</f>
        <v>50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29</v>
      </c>
      <c r="F15" s="9"/>
      <c r="G15" s="9" t="n">
        <f aca="false">D15-E15-F15</f>
        <v>127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/>
      <c r="G17" s="9" t="n">
        <f aca="false">D17-E17-F17</f>
        <v>187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</v>
      </c>
      <c r="F18" s="9"/>
      <c r="G18" s="9" t="n">
        <f aca="false">D18-E18-F18</f>
        <v>80.2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172</v>
      </c>
      <c r="F20" s="9"/>
      <c r="G20" s="9" t="n">
        <f aca="false">D20-E20-F20</f>
        <v>184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62</v>
      </c>
      <c r="F21" s="9"/>
      <c r="G21" s="9" t="n">
        <f aca="false">D21-E21-F21</f>
        <v>29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f aca="false">73+7+7</f>
        <v>87</v>
      </c>
      <c r="F22" s="9"/>
      <c r="G22" s="9" t="n">
        <f aca="false">D22-E22-F22</f>
        <v>269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560.7</v>
      </c>
      <c r="E23" s="9" t="n">
        <v>46</v>
      </c>
      <c r="F23" s="9"/>
      <c r="G23" s="9" t="n">
        <f aca="false">D23-E23-F23</f>
        <v>514.7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06</v>
      </c>
      <c r="F24" s="9"/>
      <c r="G24" s="9" t="n">
        <f aca="false">D24-E24-F24</f>
        <v>250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4</v>
      </c>
      <c r="F25" s="9"/>
      <c r="G25" s="9" t="n">
        <f aca="false">D25-E25-F25</f>
        <v>252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284.8</v>
      </c>
      <c r="E26" s="9" t="n">
        <v>185</v>
      </c>
      <c r="F26" s="9"/>
      <c r="G26" s="9" t="n">
        <f aca="false">D26-E26-F26</f>
        <v>99.8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326</v>
      </c>
      <c r="F27" s="9"/>
      <c r="G27" s="9" t="n">
        <f aca="false">D27-E27-F27</f>
        <v>30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80</v>
      </c>
      <c r="F28" s="9"/>
      <c r="G28" s="9" t="n">
        <f aca="false">D28-E28-F28</f>
        <v>17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9</v>
      </c>
      <c r="F29" s="9"/>
      <c r="G29" s="9" t="n">
        <f aca="false">D29-E29-F29</f>
        <v>337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/>
      <c r="E30" s="9" t="n">
        <v>7</v>
      </c>
      <c r="F30" s="9"/>
      <c r="G30" s="9"/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142.4</v>
      </c>
      <c r="E31" s="9" t="n">
        <v>35</v>
      </c>
      <c r="F31" s="9"/>
      <c r="G31" s="9" t="n">
        <f aca="false">D31-E31-F31</f>
        <v>107.4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36</v>
      </c>
      <c r="F32" s="9"/>
      <c r="G32" s="9" t="n">
        <f aca="false">D32-E32-F32</f>
        <v>120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22.5</v>
      </c>
      <c r="E33" s="9" t="n">
        <v>105</v>
      </c>
      <c r="F33" s="9"/>
      <c r="G33" s="9" t="n">
        <f aca="false">D33-E33-F33</f>
        <v>117.5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1121.4</v>
      </c>
      <c r="E34" s="9" t="n">
        <v>422</v>
      </c>
      <c r="F34" s="9"/>
      <c r="G34" s="9" t="n">
        <f aca="false">D34-E34-F34</f>
        <v>699.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84.8</v>
      </c>
      <c r="E35" s="9" t="n">
        <v>206</v>
      </c>
      <c r="F35" s="9"/>
      <c r="G35" s="9" t="n">
        <f aca="false">D35-E35-F35</f>
        <v>78.8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12" t="n">
        <v>1121.4</v>
      </c>
      <c r="E36" s="9" t="n">
        <v>622</v>
      </c>
      <c r="F36" s="9"/>
      <c r="G36" s="9" t="n">
        <f aca="false">D36-E36-F36</f>
        <v>4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1121.4</v>
      </c>
      <c r="E37" s="9" t="n">
        <v>199</v>
      </c>
      <c r="F37" s="9"/>
      <c r="G37" s="9" t="n">
        <f aca="false">D37-E37-F37</f>
        <v>922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560.7</v>
      </c>
      <c r="E38" s="9" t="n">
        <v>169</v>
      </c>
      <c r="F38" s="9"/>
      <c r="G38" s="9" t="n">
        <f aca="false">D38-E38-F38</f>
        <v>391.7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12" t="n">
        <v>1121.4</v>
      </c>
      <c r="E39" s="9" t="n">
        <v>171</v>
      </c>
      <c r="F39" s="9"/>
      <c r="G39" s="9" t="n">
        <f aca="false">D39-E39-F39</f>
        <v>950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51</v>
      </c>
      <c r="F40" s="9"/>
      <c r="G40" s="9" t="n">
        <f aca="false">D40-E40-F40</f>
        <v>409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712</v>
      </c>
      <c r="E41" s="9" t="n">
        <v>361</v>
      </c>
      <c r="F41" s="9"/>
      <c r="G41" s="9" t="n">
        <f aca="false">D41-E41-F41</f>
        <v>351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605.7</v>
      </c>
      <c r="E42" s="9" t="n">
        <v>325</v>
      </c>
      <c r="F42" s="9"/>
      <c r="G42" s="9" t="n">
        <f aca="false">D42-E42-F42</f>
        <v>280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560.7</v>
      </c>
      <c r="E43" s="9" t="n">
        <v>468</v>
      </c>
      <c r="F43" s="9"/>
      <c r="G43" s="9" t="n">
        <f aca="false">D43-E43-F43</f>
        <v>92.700000000000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498.4</v>
      </c>
      <c r="E44" s="9" t="n">
        <v>403</v>
      </c>
      <c r="F44" s="9"/>
      <c r="G44" s="9" t="n">
        <f aca="false">D44-E44-F44</f>
        <v>95.4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118</v>
      </c>
      <c r="F45" s="9"/>
      <c r="G45" s="9" t="n">
        <f aca="false">D45-E45-F45</f>
        <v>166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356</v>
      </c>
      <c r="E46" s="9" t="n">
        <v>234</v>
      </c>
      <c r="F46" s="9"/>
      <c r="G46" s="9" t="n">
        <f aca="false">D46-E46-F46</f>
        <v>122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560.7</v>
      </c>
      <c r="E47" s="9" t="n">
        <v>334</v>
      </c>
      <c r="F47" s="9"/>
      <c r="G47" s="9" t="n">
        <f aca="false">D47-E47-F47</f>
        <v>226.7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12" t="n">
        <v>1121.4</v>
      </c>
      <c r="E48" s="9" t="n">
        <v>869</v>
      </c>
      <c r="F48" s="9"/>
      <c r="G48" s="9" t="n">
        <f aca="false">D48-E48-F48</f>
        <v>252.4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f aca="false">362+28</f>
        <v>390</v>
      </c>
      <c r="F49" s="9"/>
      <c r="G49" s="9" t="n">
        <f aca="false">D49-E49-F49</f>
        <v>731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284.8</v>
      </c>
      <c r="E50" s="9" t="n">
        <v>154</v>
      </c>
      <c r="F50" s="9"/>
      <c r="G50" s="9" t="n">
        <f aca="false">D50-E50-F50</f>
        <v>130.8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70</v>
      </c>
      <c r="F51" s="9"/>
      <c r="G51" s="9" t="n">
        <f aca="false">D51-E51-F51</f>
        <v>114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356</v>
      </c>
      <c r="E52" s="9" t="n">
        <v>115</v>
      </c>
      <c r="F52" s="9"/>
      <c r="G52" s="9" t="n">
        <f aca="false">D52-E52-F52</f>
        <v>241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12" t="n">
        <v>712</v>
      </c>
      <c r="E53" s="9" t="n">
        <v>593.03</v>
      </c>
      <c r="F53" s="9"/>
      <c r="G53" s="9" t="n">
        <f aca="false">D53-E53-F53</f>
        <v>118.97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560.7</v>
      </c>
      <c r="E54" s="9" t="n">
        <v>280</v>
      </c>
      <c r="F54" s="9"/>
      <c r="G54" s="9" t="n">
        <f aca="false">D54-E54-F54</f>
        <v>280.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12" t="n">
        <v>712</v>
      </c>
      <c r="E55" s="9" t="n">
        <v>500</v>
      </c>
      <c r="F55" s="9"/>
      <c r="G55" s="9" t="n">
        <f aca="false">D55-E55-F55</f>
        <v>212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9" t="n">
        <v>356</v>
      </c>
      <c r="E56" s="9" t="n">
        <v>206</v>
      </c>
      <c r="F56" s="9"/>
      <c r="G56" s="9" t="n">
        <f aca="false">D56-E56-F56</f>
        <v>150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315</v>
      </c>
      <c r="F57" s="9"/>
      <c r="G57" s="9" t="n">
        <f aca="false">D57-E57-F57</f>
        <v>245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49</v>
      </c>
      <c r="F58" s="9"/>
      <c r="G58" s="9" t="n">
        <f aca="false">D58-E58-F58</f>
        <v>211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285</v>
      </c>
      <c r="F59" s="9"/>
      <c r="G59" s="9" t="n">
        <f aca="false">D59-E59-F59</f>
        <v>275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284.8</v>
      </c>
      <c r="E60" s="9" t="n">
        <v>140</v>
      </c>
      <c r="F60" s="9"/>
      <c r="G60" s="9" t="n">
        <f aca="false">D60-E60-F60</f>
        <v>144.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200</v>
      </c>
      <c r="F61" s="9" t="n">
        <v>20</v>
      </c>
      <c r="G61" s="9" t="n">
        <f aca="false">D61-E61-F61</f>
        <v>6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320.4</v>
      </c>
      <c r="E62" s="9" t="n">
        <v>119</v>
      </c>
      <c r="F62" s="9"/>
      <c r="G62" s="9" t="n">
        <f aca="false">D62-E62-F62</f>
        <v>201.4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667.5</v>
      </c>
      <c r="E63" s="9" t="n">
        <v>438</v>
      </c>
      <c r="F63" s="9"/>
      <c r="G63" s="9" t="n">
        <f aca="false">D63-E63-F63</f>
        <v>229.5</v>
      </c>
    </row>
    <row r="64" customFormat="false" ht="12.75" hidden="false" customHeight="false" outlineLevel="0" collapsed="false">
      <c r="A64" s="6" t="n">
        <f aca="false">A63+1</f>
        <v>59</v>
      </c>
      <c r="B64" s="13" t="s">
        <v>67</v>
      </c>
      <c r="C64" s="8" t="s">
        <v>9</v>
      </c>
      <c r="D64" s="9" t="n">
        <v>356</v>
      </c>
      <c r="E64" s="9" t="n">
        <v>226</v>
      </c>
      <c r="F64" s="9"/>
      <c r="G64" s="9" t="n">
        <f aca="false">D64-E64-F64</f>
        <v>130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12" t="n">
        <v>712</v>
      </c>
      <c r="E65" s="9" t="n">
        <v>592.59</v>
      </c>
      <c r="F65" s="9"/>
      <c r="G65" s="9" t="n">
        <f aca="false">D65-E65-F65</f>
        <v>119.41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449</v>
      </c>
      <c r="F66" s="9"/>
      <c r="G66" s="9" t="n">
        <f aca="false">D66-E66-F66</f>
        <v>263</v>
      </c>
    </row>
    <row r="67" customFormat="false" ht="12.75" hidden="false" customHeight="false" outlineLevel="0" collapsed="false">
      <c r="A67" s="6" t="n">
        <f aca="false">A66+1</f>
        <v>62</v>
      </c>
      <c r="B67" s="14" t="s">
        <v>70</v>
      </c>
      <c r="C67" s="8" t="s">
        <v>9</v>
      </c>
      <c r="D67" s="9" t="n">
        <v>284.8</v>
      </c>
      <c r="E67" s="9" t="n">
        <f aca="false">100+15</f>
        <v>115</v>
      </c>
      <c r="F67" s="9"/>
      <c r="G67" s="9" t="n">
        <f aca="false">D67-E67-F67</f>
        <v>169.8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1121.4</v>
      </c>
      <c r="E68" s="9" t="n">
        <v>672</v>
      </c>
      <c r="F68" s="9"/>
      <c r="G68" s="9" t="n">
        <f aca="false">D68-E68-F68</f>
        <v>449.4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9" t="n">
        <v>284.8</v>
      </c>
      <c r="E69" s="9" t="n">
        <v>156</v>
      </c>
      <c r="F69" s="9"/>
      <c r="G69" s="9" t="n">
        <f aca="false">D69-E69-F69</f>
        <v>128.8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560.7</v>
      </c>
      <c r="E70" s="9" t="n">
        <v>389</v>
      </c>
      <c r="F70" s="9"/>
      <c r="G70" s="9" t="n">
        <f aca="false">D70-E70-F70</f>
        <v>171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356</v>
      </c>
      <c r="E71" s="9" t="n">
        <v>241</v>
      </c>
      <c r="F71" s="9"/>
      <c r="G71" s="9" t="n">
        <f aca="false">D71-E71-F71</f>
        <v>115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186</v>
      </c>
      <c r="F72" s="9"/>
      <c r="G72" s="9" t="n">
        <f aca="false">D72-E72-F72</f>
        <v>170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68</v>
      </c>
      <c r="F73" s="9"/>
      <c r="G73" s="9" t="n">
        <f aca="false">D73-E73-F73</f>
        <v>8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498.4</v>
      </c>
      <c r="E74" s="9" t="n">
        <v>349</v>
      </c>
      <c r="F74" s="9"/>
      <c r="G74" s="9" t="n">
        <f aca="false">D74-E74-F74</f>
        <v>149.4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12" t="n">
        <v>569.6</v>
      </c>
      <c r="E75" s="9" t="n">
        <v>360</v>
      </c>
      <c r="F75" s="9"/>
      <c r="G75" s="9" t="n">
        <f aca="false">D75-E75-F75</f>
        <v>209.6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291</v>
      </c>
      <c r="F76" s="9"/>
      <c r="G76" s="9" t="n">
        <f aca="false">D76-E76-F76</f>
        <v>278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180</v>
      </c>
      <c r="F77" s="9"/>
      <c r="G77" s="9" t="n">
        <f aca="false">D77-E77-F77</f>
        <v>17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560.7</v>
      </c>
      <c r="E78" s="9" t="n">
        <v>235</v>
      </c>
      <c r="F78" s="9"/>
      <c r="G78" s="9" t="n">
        <f aca="false">D78-E78-F78</f>
        <v>325.7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255</v>
      </c>
      <c r="F79" s="9" t="n">
        <v>110</v>
      </c>
      <c r="G79" s="9" t="n">
        <f aca="false">D79-E79-F79</f>
        <v>204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403</v>
      </c>
      <c r="F80" s="9"/>
      <c r="G80" s="9" t="n">
        <f aca="false">D80-E80-F80</f>
        <v>166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6</v>
      </c>
      <c r="F81" s="9"/>
      <c r="G81" s="9" t="n">
        <f aca="false">D81-E81-F81</f>
        <v>170</v>
      </c>
    </row>
    <row r="82" s="15" customFormat="tru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56</v>
      </c>
      <c r="F82" s="9"/>
      <c r="G82" s="9" t="n">
        <f aca="false">D82-E82-F82</f>
        <v>20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712</v>
      </c>
      <c r="E83" s="9" t="n">
        <v>176</v>
      </c>
      <c r="F83" s="9"/>
      <c r="G83" s="9" t="n">
        <f aca="false">D83-E83-F83</f>
        <v>536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462</v>
      </c>
      <c r="F84" s="9"/>
      <c r="G84" s="9" t="n">
        <f aca="false">D84-E84-F84</f>
        <v>250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569.6</v>
      </c>
      <c r="E85" s="9" t="n">
        <v>236</v>
      </c>
      <c r="F85" s="9"/>
      <c r="G85" s="9" t="n">
        <f aca="false">D85-E85-F85</f>
        <v>333.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365</v>
      </c>
      <c r="F86" s="9"/>
      <c r="G86" s="9" t="n">
        <f aca="false">D86-E86-F86</f>
        <v>204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98</v>
      </c>
      <c r="F87" s="9"/>
      <c r="G87" s="9" t="n">
        <f aca="false">D87-E87-F87</f>
        <v>271.6</v>
      </c>
    </row>
    <row r="88" s="15" customFormat="true" ht="12.75" hidden="false" customHeight="false" outlineLevel="0" collapsed="false">
      <c r="A88" s="6" t="n">
        <f aca="false">A87+1</f>
        <v>83</v>
      </c>
      <c r="B88" s="16" t="s">
        <v>91</v>
      </c>
      <c r="C88" s="8" t="s">
        <v>9</v>
      </c>
      <c r="D88" s="12" t="n">
        <v>569.6</v>
      </c>
      <c r="E88" s="9" t="n">
        <v>92</v>
      </c>
      <c r="F88" s="9"/>
      <c r="G88" s="9" t="n">
        <f aca="false">D88-E88-F88</f>
        <v>477.6</v>
      </c>
    </row>
    <row r="89" customFormat="fals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12" t="n">
        <v>351</v>
      </c>
      <c r="F89" s="12"/>
      <c r="G89" s="9" t="n">
        <f aca="false">D89-E89-F89</f>
        <v>218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286</v>
      </c>
      <c r="F90" s="12"/>
      <c r="G90" s="9" t="n">
        <f aca="false">D90-E90-F90</f>
        <v>283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37</v>
      </c>
      <c r="F91" s="12"/>
      <c r="G91" s="9" t="n">
        <f aca="false">D91-E91-F91</f>
        <v>332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996.8</v>
      </c>
      <c r="E92" s="12" t="n">
        <v>811.08</v>
      </c>
      <c r="F92" s="12"/>
      <c r="G92" s="9" t="n">
        <f aca="false">D92-E92-F92</f>
        <v>185.72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1335</v>
      </c>
      <c r="E93" s="12" t="n">
        <v>955.84</v>
      </c>
      <c r="F93" s="12"/>
      <c r="G93" s="9" t="n">
        <f aca="false">D93-E93-F93</f>
        <v>379.1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121.4</v>
      </c>
      <c r="E94" s="12" t="n">
        <v>604</v>
      </c>
      <c r="F94" s="12"/>
      <c r="G94" s="9" t="n">
        <f aca="false">D94-E94-F94</f>
        <v>517.4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996.8</v>
      </c>
      <c r="E95" s="12" t="n">
        <v>355</v>
      </c>
      <c r="F95" s="12"/>
      <c r="G95" s="9" t="n">
        <f aca="false">D95-E95-F95</f>
        <v>641.8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52</v>
      </c>
      <c r="F96" s="12"/>
      <c r="G96" s="9" t="n">
        <f aca="false">D96-E96-F96</f>
        <v>469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420</v>
      </c>
      <c r="F97" s="12"/>
      <c r="G97" s="9" t="n">
        <f aca="false">D97-E97-F97</f>
        <v>701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569.6</v>
      </c>
      <c r="E98" s="12" t="n">
        <v>398</v>
      </c>
      <c r="F98" s="12"/>
      <c r="G98" s="9" t="n">
        <f aca="false">D98-E98-F98</f>
        <v>171.6</v>
      </c>
    </row>
    <row r="99" customFormat="false" ht="12.75" hidden="false" customHeight="false" outlineLevel="0" collapsed="false">
      <c r="A99" s="6" t="n">
        <f aca="false">A98+1</f>
        <v>94</v>
      </c>
      <c r="B99" s="17" t="s">
        <v>102</v>
      </c>
      <c r="C99" s="8" t="s">
        <v>9</v>
      </c>
      <c r="D99" s="12" t="n">
        <v>712</v>
      </c>
      <c r="E99" s="12" t="n">
        <v>257</v>
      </c>
      <c r="F99" s="12"/>
      <c r="G99" s="9" t="n">
        <f aca="false">D99-E99-F99</f>
        <v>455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712</v>
      </c>
      <c r="E100" s="12" t="n">
        <v>488</v>
      </c>
      <c r="F100" s="12" t="n">
        <v>15</v>
      </c>
      <c r="G100" s="9" t="n">
        <f aca="false">D100-E100-F100</f>
        <v>209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9" t="n">
        <v>284.8</v>
      </c>
      <c r="E101" s="12" t="n">
        <v>168</v>
      </c>
      <c r="F101" s="12"/>
      <c r="G101" s="9" t="n">
        <f aca="false">D101-E101-F101</f>
        <v>116.8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93</v>
      </c>
      <c r="F102" s="12"/>
      <c r="G102" s="9" t="n">
        <f aca="false">D102-E102-F102</f>
        <v>91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12" t="n">
        <v>712</v>
      </c>
      <c r="E103" s="12" t="n">
        <v>378</v>
      </c>
      <c r="F103" s="12"/>
      <c r="G103" s="9" t="n">
        <f aca="false">D103-E103-F103</f>
        <v>334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91</v>
      </c>
      <c r="F104" s="12"/>
      <c r="G104" s="9" t="n">
        <f aca="false">D104-E104-F104</f>
        <v>221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5</v>
      </c>
      <c r="F105" s="12"/>
      <c r="G105" s="9" t="n">
        <f aca="false">D105-E105-F105</f>
        <v>217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300</v>
      </c>
      <c r="F106" s="12"/>
      <c r="G106" s="9" t="n">
        <f aca="false">D106-E106-F106</f>
        <v>412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98</v>
      </c>
      <c r="F107" s="12"/>
      <c r="G107" s="9" t="n">
        <f aca="false">D107-E107-F107</f>
        <v>31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512</v>
      </c>
      <c r="F108" s="12" t="n">
        <v>0</v>
      </c>
      <c r="G108" s="9" t="n">
        <f aca="false">D108-E108-F108</f>
        <v>200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382.7</v>
      </c>
      <c r="E109" s="12" t="n">
        <v>165</v>
      </c>
      <c r="F109" s="12"/>
      <c r="G109" s="9" t="n">
        <f aca="false">D109-E109-F109</f>
        <v>217.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90</v>
      </c>
      <c r="F110" s="12"/>
      <c r="G110" s="9" t="n">
        <f aca="false">D110-E110-F110</f>
        <v>62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569.6</v>
      </c>
      <c r="E111" s="12" t="n">
        <v>337</v>
      </c>
      <c r="F111" s="12" t="n">
        <v>110</v>
      </c>
      <c r="G111" s="9" t="n">
        <f aca="false">D111-E111-F111</f>
        <v>122.6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296</v>
      </c>
      <c r="F112" s="12"/>
      <c r="G112" s="9" t="n">
        <f aca="false">D112-E112-F112</f>
        <v>41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192</v>
      </c>
      <c r="F113" s="12"/>
      <c r="G113" s="9" t="n">
        <f aca="false">D113-E113-F113</f>
        <v>520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380</v>
      </c>
      <c r="F114" s="12"/>
      <c r="G114" s="9" t="n">
        <f aca="false">D114-E114-F114</f>
        <v>332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450</v>
      </c>
      <c r="F115" s="12"/>
      <c r="G115" s="9" t="n">
        <f aca="false">D115-E115-F115</f>
        <v>26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02</v>
      </c>
      <c r="F116" s="12"/>
      <c r="G116" s="9" t="n">
        <f aca="false">D116-E116-F116</f>
        <v>310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331</v>
      </c>
      <c r="F117" s="12"/>
      <c r="G117" s="9" t="n">
        <f aca="false">D117-E117-F117</f>
        <v>381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7</v>
      </c>
      <c r="F118" s="12"/>
      <c r="G118" s="9" t="n">
        <f aca="false">D118-E118-F118</f>
        <v>375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19</v>
      </c>
      <c r="F119" s="12"/>
      <c r="G119" s="9" t="n">
        <f aca="false">D119-E119-F119</f>
        <v>393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02</v>
      </c>
      <c r="F120" s="12"/>
      <c r="G120" s="9" t="n">
        <f aca="false">D120-E120-F120</f>
        <v>410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9" t="n">
        <v>356</v>
      </c>
      <c r="E121" s="12" t="n">
        <v>260</v>
      </c>
      <c r="F121" s="12"/>
      <c r="G121" s="9" t="n">
        <f aca="false">D121-E121-F121</f>
        <v>96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1121.4</v>
      </c>
      <c r="E122" s="12" t="n">
        <v>523</v>
      </c>
      <c r="F122" s="12"/>
      <c r="G122" s="9" t="n">
        <f aca="false">D122-E122-F122</f>
        <v>598.4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189</v>
      </c>
      <c r="F123" s="12"/>
      <c r="G123" s="9" t="n">
        <f aca="false">D123-E123-F123</f>
        <v>167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211</v>
      </c>
      <c r="F124" s="12"/>
      <c r="G124" s="9" t="n">
        <f aca="false">D124-E124-F124</f>
        <v>145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12" t="n">
        <v>560.7</v>
      </c>
      <c r="E125" s="12" t="n">
        <v>250</v>
      </c>
      <c r="F125" s="12"/>
      <c r="G125" s="9" t="n">
        <f aca="false">D125-E125-F125</f>
        <v>310.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32</v>
      </c>
      <c r="F126" s="12"/>
      <c r="G126" s="9" t="n">
        <f aca="false">D126-E126-F126</f>
        <v>328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1121.4</v>
      </c>
      <c r="E127" s="12" t="n">
        <v>558</v>
      </c>
      <c r="F127" s="12"/>
      <c r="G127" s="9" t="n">
        <f aca="false">D127-E127-F127</f>
        <v>563.4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712</v>
      </c>
      <c r="E128" s="12" t="n">
        <v>365</v>
      </c>
      <c r="F128" s="12"/>
      <c r="G128" s="9" t="n">
        <f aca="false">D128-E128-F128</f>
        <v>34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9" t="n">
        <v>284.8</v>
      </c>
      <c r="E129" s="12" t="n">
        <v>197</v>
      </c>
      <c r="F129" s="12"/>
      <c r="G129" s="9" t="n">
        <f aca="false">D129-E129-F129</f>
        <v>87.8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498.4</v>
      </c>
      <c r="E130" s="12" t="n">
        <v>263</v>
      </c>
      <c r="F130" s="12"/>
      <c r="G130" s="9" t="n">
        <f aca="false">D130-E130-F130</f>
        <v>235.4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464</v>
      </c>
      <c r="F131" s="12"/>
      <c r="G131" s="9" t="n">
        <f aca="false">D131-E131-F131</f>
        <v>657.4</v>
      </c>
    </row>
    <row r="132" s="20" customFormat="true" ht="12.75" hidden="false" customHeight="false" outlineLevel="0" collapsed="false">
      <c r="A132" s="6" t="n">
        <f aca="false">A131+1</f>
        <v>127</v>
      </c>
      <c r="B132" s="18" t="s">
        <v>135</v>
      </c>
      <c r="C132" s="8" t="s">
        <v>9</v>
      </c>
      <c r="D132" s="12" t="n">
        <v>498.4</v>
      </c>
      <c r="E132" s="12" t="n">
        <v>75</v>
      </c>
      <c r="F132" s="19"/>
      <c r="G132" s="9" t="n">
        <f aca="false">D132-E132-F132</f>
        <v>423.4</v>
      </c>
    </row>
    <row r="133" s="15" customFormat="tru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145</v>
      </c>
      <c r="F133" s="12"/>
      <c r="G133" s="9" t="n">
        <f aca="false">D133-E133-F133</f>
        <v>976.4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712</v>
      </c>
      <c r="E134" s="12" t="n">
        <v>72</v>
      </c>
      <c r="F134" s="12"/>
      <c r="G134" s="9" t="n">
        <f aca="false">D134-E134-F134</f>
        <v>640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9" t="n">
        <v>284.8</v>
      </c>
      <c r="E135" s="12" t="n">
        <v>196</v>
      </c>
      <c r="F135" s="12"/>
      <c r="G135" s="9" t="n">
        <f aca="false">D135-E135-F135</f>
        <v>88.8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356</v>
      </c>
      <c r="E136" s="12" t="n">
        <v>185</v>
      </c>
      <c r="F136" s="12"/>
      <c r="G136" s="9" t="n">
        <f aca="false">D136-E136-F136</f>
        <v>171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712</v>
      </c>
      <c r="E137" s="12" t="n">
        <v>322</v>
      </c>
      <c r="F137" s="12" t="n">
        <v>0</v>
      </c>
      <c r="G137" s="9" t="n">
        <f aca="false">D137-E137-F137</f>
        <v>390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03.1</v>
      </c>
      <c r="E138" s="12" t="n">
        <v>532</v>
      </c>
      <c r="F138" s="12"/>
      <c r="G138" s="9" t="n">
        <f aca="false">D138-E138-F138</f>
        <v>171.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1121.4</v>
      </c>
      <c r="E139" s="12" t="n">
        <v>459</v>
      </c>
      <c r="F139" s="12"/>
      <c r="G139" s="9" t="n">
        <f aca="false">D139-E139-F139</f>
        <v>662.4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12</v>
      </c>
      <c r="E140" s="12" t="n">
        <v>307</v>
      </c>
      <c r="F140" s="12"/>
      <c r="G140" s="9" t="n">
        <f aca="false">D140-E140-F140</f>
        <v>405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580</v>
      </c>
      <c r="F141" s="12" t="n">
        <v>30</v>
      </c>
      <c r="G141" s="9" t="n">
        <f aca="false">D141-E141-F141</f>
        <v>511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385</v>
      </c>
      <c r="F142" s="12"/>
      <c r="G142" s="9" t="n">
        <f aca="false">D142-E142-F142</f>
        <v>736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89</v>
      </c>
      <c r="F143" s="12"/>
      <c r="G143" s="9" t="n">
        <f aca="false">D143-E143-F143</f>
        <v>103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9" t="n">
        <v>356</v>
      </c>
      <c r="E144" s="12" t="n">
        <v>244</v>
      </c>
      <c r="F144" s="12" t="n">
        <v>8</v>
      </c>
      <c r="G144" s="9" t="n">
        <f aca="false">D144-E144-F144</f>
        <v>10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337</v>
      </c>
      <c r="F145" s="12"/>
      <c r="G145" s="9" t="n">
        <f aca="false">D145-E145-F145</f>
        <v>784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780</v>
      </c>
      <c r="E146" s="12" t="n">
        <v>1155</v>
      </c>
      <c r="F146" s="12"/>
      <c r="G146" s="9" t="n">
        <f aca="false">D146-E146-F146</f>
        <v>625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91.4</v>
      </c>
      <c r="E147" s="12" t="n">
        <v>210</v>
      </c>
      <c r="F147" s="12"/>
      <c r="G147" s="9" t="n">
        <f aca="false">D147-E147-F147</f>
        <v>981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569.6</v>
      </c>
      <c r="E148" s="12" t="n">
        <v>83</v>
      </c>
      <c r="F148" s="12"/>
      <c r="G148" s="9" t="n">
        <f aca="false">D148-E148-F148</f>
        <v>486.6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9" t="n">
        <v>356</v>
      </c>
      <c r="E149" s="12" t="n">
        <f aca="false">120+110</f>
        <v>230</v>
      </c>
      <c r="F149" s="12"/>
      <c r="G149" s="9" t="n">
        <f aca="false">D149-E149-F149</f>
        <v>12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712</v>
      </c>
      <c r="E150" s="12" t="n">
        <v>227</v>
      </c>
      <c r="F150" s="12"/>
      <c r="G150" s="9" t="n">
        <f aca="false">D150-E150-F150</f>
        <v>485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121.4</v>
      </c>
      <c r="E151" s="12" t="n">
        <v>536</v>
      </c>
      <c r="F151" s="12"/>
      <c r="G151" s="9" t="n">
        <f aca="false">D151-E151-F151</f>
        <v>585.4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284.8</v>
      </c>
      <c r="E152" s="12" t="n">
        <v>142</v>
      </c>
      <c r="F152" s="12"/>
      <c r="G152" s="9" t="n">
        <f aca="false">D152-E152-F152</f>
        <v>142.8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382.7</v>
      </c>
      <c r="E153" s="12" t="n">
        <v>169</v>
      </c>
      <c r="F153" s="12"/>
      <c r="G153" s="9" t="n">
        <f aca="false">D153-E153-F153</f>
        <v>213.7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1121.4</v>
      </c>
      <c r="E154" s="12" t="n">
        <v>930</v>
      </c>
      <c r="F154" s="12"/>
      <c r="G154" s="9" t="n">
        <f aca="false">D154-E154-F154</f>
        <v>191.4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75</v>
      </c>
      <c r="F155" s="12"/>
      <c r="G155" s="9" t="n">
        <f aca="false">D155-E155-F155</f>
        <v>63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996.8</v>
      </c>
      <c r="E156" s="12" t="n">
        <v>400</v>
      </c>
      <c r="F156" s="12" t="n">
        <v>15</v>
      </c>
      <c r="G156" s="9" t="n">
        <f aca="false">D156-E156-F156</f>
        <v>581.8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890</v>
      </c>
      <c r="E157" s="12" t="n">
        <v>269</v>
      </c>
      <c r="F157" s="12"/>
      <c r="G157" s="9" t="n">
        <f aca="false">D157-E157-F157</f>
        <v>621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712</v>
      </c>
      <c r="E158" s="12" t="n">
        <v>110</v>
      </c>
      <c r="F158" s="12"/>
      <c r="G158" s="9" t="n">
        <f aca="false">D158-E158-F158</f>
        <v>602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9" t="n">
        <v>356</v>
      </c>
      <c r="E159" s="12" t="n">
        <v>170</v>
      </c>
      <c r="F159" s="12"/>
      <c r="G159" s="9" t="n">
        <f aca="false">D159-E159-F159</f>
        <v>186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05</v>
      </c>
      <c r="F160" s="12"/>
      <c r="G160" s="9" t="n">
        <f aca="false">D160-E160-F160</f>
        <v>60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1121.4</v>
      </c>
      <c r="E161" s="12" t="n">
        <v>976</v>
      </c>
      <c r="F161" s="12" t="n">
        <v>0</v>
      </c>
      <c r="G161" s="9" t="n">
        <f aca="false">D161-E161-F161</f>
        <v>145.4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642</v>
      </c>
      <c r="F162" s="12"/>
      <c r="G162" s="9" t="n">
        <f aca="false">D162-E162-F162</f>
        <v>479.4</v>
      </c>
    </row>
    <row r="163" s="15" customFormat="tru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11</v>
      </c>
      <c r="F163" s="12"/>
      <c r="G163" s="9" t="n">
        <f aca="false">D163-E163-F163</f>
        <v>510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510</v>
      </c>
      <c r="F164" s="12"/>
      <c r="G164" s="9" t="n">
        <f aca="false">D164-E164-F164</f>
        <v>611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239</v>
      </c>
      <c r="F165" s="12"/>
      <c r="G165" s="9" t="n">
        <f aca="false">D165-E165-F165</f>
        <v>882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741</v>
      </c>
      <c r="F166" s="12"/>
      <c r="G166" s="9" t="n">
        <f aca="false">D166-E166-F166</f>
        <v>380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712</v>
      </c>
      <c r="E167" s="12" t="n">
        <v>495</v>
      </c>
      <c r="F167" s="12"/>
      <c r="G167" s="9" t="n">
        <f aca="false">D167-E167-F167</f>
        <v>217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238</v>
      </c>
      <c r="F168" s="12"/>
      <c r="G168" s="9" t="n">
        <f aca="false">D168-E168-F168</f>
        <v>47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452</v>
      </c>
      <c r="F169" s="12"/>
      <c r="G169" s="9" t="n">
        <f aca="false">D169-E169-F169</f>
        <v>260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526</v>
      </c>
      <c r="F170" s="12"/>
      <c r="G170" s="9" t="n">
        <f aca="false">D170-E170-F170</f>
        <v>595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780</v>
      </c>
      <c r="E171" s="12" t="n">
        <v>533</v>
      </c>
      <c r="F171" s="12"/>
      <c r="G171" s="9" t="n">
        <f aca="false">D171-E171-F171</f>
        <v>1247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830</v>
      </c>
      <c r="F172" s="12"/>
      <c r="G172" s="9" t="n">
        <f aca="false">D172-E172-F172</f>
        <v>291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739</v>
      </c>
      <c r="F173" s="12"/>
      <c r="G173" s="9" t="n">
        <f aca="false">D173-E173-F173</f>
        <v>382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83</v>
      </c>
      <c r="F174" s="12"/>
      <c r="G174" s="9" t="n">
        <f aca="false">D174-E174-F174</f>
        <v>338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83</v>
      </c>
      <c r="F175" s="12"/>
      <c r="G175" s="9" t="n">
        <f aca="false">D175-E175-F175</f>
        <v>5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788</v>
      </c>
      <c r="F176" s="12"/>
      <c r="G176" s="9" t="n">
        <f aca="false">D176-E176-F176</f>
        <v>333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48</v>
      </c>
      <c r="F177" s="12"/>
      <c r="G177" s="9" t="n">
        <f aca="false">D177-E177-F177</f>
        <v>37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98</v>
      </c>
      <c r="F178" s="12"/>
      <c r="G178" s="9" t="n">
        <f aca="false">D178-E178-F178</f>
        <v>32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72</v>
      </c>
      <c r="F179" s="12"/>
      <c r="G179" s="9" t="n">
        <f aca="false">D179-E179-F179</f>
        <v>549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390</v>
      </c>
      <c r="F180" s="12"/>
      <c r="G180" s="9" t="n">
        <f aca="false">D180-E180-F180</f>
        <v>731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235</v>
      </c>
      <c r="F181" s="12"/>
      <c r="G181" s="9" t="n">
        <f aca="false">D181-E181-F181</f>
        <v>886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534</v>
      </c>
      <c r="F182" s="12"/>
      <c r="G182" s="9" t="n">
        <f aca="false">D182-E182-F182</f>
        <v>587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900</v>
      </c>
      <c r="F183" s="12"/>
      <c r="G183" s="9" t="n">
        <f aca="false">D183-E183-F183</f>
        <v>221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691</v>
      </c>
      <c r="F184" s="12"/>
      <c r="G184" s="9" t="n">
        <f aca="false">D184-E184-F184</f>
        <v>430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86</v>
      </c>
      <c r="F185" s="12"/>
      <c r="G185" s="9" t="n">
        <f aca="false">D185-E185-F185</f>
        <v>435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52</v>
      </c>
      <c r="F186" s="12"/>
      <c r="G186" s="9" t="n">
        <f aca="false">D186-E186-F186</f>
        <v>469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0</v>
      </c>
      <c r="C187" s="8" t="s">
        <v>9</v>
      </c>
      <c r="D187" s="12" t="n">
        <v>1121.4</v>
      </c>
      <c r="E187" s="12" t="n">
        <v>882</v>
      </c>
      <c r="F187" s="12"/>
      <c r="G187" s="9" t="n">
        <f aca="false">D187-E187-F187</f>
        <v>239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500</v>
      </c>
      <c r="F188" s="12"/>
      <c r="G188" s="9" t="n">
        <f aca="false">D188-E188-F188</f>
        <v>6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720</v>
      </c>
      <c r="F189" s="12"/>
      <c r="G189" s="9" t="n">
        <f aca="false">D189-E189-F189</f>
        <v>40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90</v>
      </c>
      <c r="F190" s="12"/>
      <c r="G190" s="9" t="n">
        <f aca="false">D190-E190-F190</f>
        <v>33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274</v>
      </c>
      <c r="F191" s="12"/>
      <c r="G191" s="9" t="n">
        <f aca="false">D191-E191-F191</f>
        <v>847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f aca="false">856+5</f>
        <v>861</v>
      </c>
      <c r="F192" s="12"/>
      <c r="G192" s="9" t="n">
        <f aca="false">D192-E192-F192</f>
        <v>260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680</v>
      </c>
      <c r="F193" s="12"/>
      <c r="G193" s="9" t="n">
        <f aca="false">D193-E193-F193</f>
        <v>44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325</v>
      </c>
      <c r="F194" s="12"/>
      <c r="G194" s="9" t="n">
        <f aca="false">D194-E194-F194</f>
        <v>796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556</v>
      </c>
      <c r="F195" s="12"/>
      <c r="G195" s="9" t="n">
        <f aca="false">D195-E195-F195</f>
        <v>565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474</v>
      </c>
      <c r="F196" s="12"/>
      <c r="G196" s="9" t="n">
        <f aca="false">D196-E196-F196</f>
        <v>6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337</v>
      </c>
      <c r="F197" s="12"/>
      <c r="G197" s="9" t="n">
        <f aca="false">D197-E197-F197</f>
        <v>784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213</v>
      </c>
      <c r="F198" s="12"/>
      <c r="G198" s="9" t="n">
        <f aca="false">D198-E198-F198</f>
        <v>908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622</v>
      </c>
      <c r="F199" s="12"/>
      <c r="G199" s="9" t="n">
        <f aca="false">D199-E199-F199</f>
        <v>499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777</v>
      </c>
      <c r="F200" s="12"/>
      <c r="G200" s="9" t="n">
        <f aca="false">D200-E200-F200</f>
        <v>344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985</v>
      </c>
      <c r="F201" s="12"/>
      <c r="G201" s="9" t="n">
        <f aca="false">D201-E201-F201</f>
        <v>136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740</v>
      </c>
      <c r="F202" s="12"/>
      <c r="G202" s="9" t="n">
        <f aca="false">D202-E202-F202</f>
        <v>381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583</v>
      </c>
      <c r="F203" s="12"/>
      <c r="G203" s="9" t="n">
        <f aca="false">D203-E203-F203</f>
        <v>53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305.12</v>
      </c>
      <c r="F204" s="12"/>
      <c r="G204" s="9" t="n">
        <f aca="false">D204-E204-F204</f>
        <v>816.28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780</v>
      </c>
      <c r="E205" s="12" t="n">
        <v>1143</v>
      </c>
      <c r="F205" s="12"/>
      <c r="G205" s="9" t="n">
        <f aca="false">D205-E205-F205</f>
        <v>637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</v>
      </c>
      <c r="E206" s="12" t="n">
        <v>392.6</v>
      </c>
      <c r="F206" s="12"/>
      <c r="G206" s="9" t="n">
        <f aca="false">D206-E206-F206</f>
        <v>728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31</v>
      </c>
      <c r="F207" s="12"/>
      <c r="G207" s="9" t="n">
        <f aca="false">D207-E207-F207</f>
        <v>1090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296</v>
      </c>
      <c r="F208" s="12"/>
      <c r="G208" s="9" t="n">
        <f aca="false">D208-E208-F208</f>
        <v>825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88</v>
      </c>
      <c r="F209" s="12"/>
      <c r="G209" s="9" t="n">
        <f aca="false">D209-E209-F209</f>
        <v>733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715</v>
      </c>
      <c r="F210" s="12"/>
      <c r="G210" s="9" t="n">
        <f aca="false">D210-E210-F210</f>
        <v>406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907</v>
      </c>
      <c r="F211" s="12"/>
      <c r="G211" s="9" t="n">
        <f aca="false">D211-E211-F211</f>
        <v>214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485</v>
      </c>
      <c r="F212" s="12"/>
      <c r="G212" s="9" t="n">
        <f aca="false">D212-E212-F212</f>
        <v>636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678.95</v>
      </c>
      <c r="F213" s="12"/>
      <c r="G213" s="9" t="n">
        <f aca="false">D213-E213-F213</f>
        <v>442.45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795</v>
      </c>
      <c r="F214" s="12"/>
      <c r="G214" s="9" t="n">
        <f aca="false">D214-E214-F214</f>
        <v>326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780</v>
      </c>
      <c r="E215" s="12" t="n">
        <v>500</v>
      </c>
      <c r="F215" s="12"/>
      <c r="G215" s="9" t="n">
        <f aca="false">D215-E215-F215</f>
        <v>1280</v>
      </c>
      <c r="I215" s="21"/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8</v>
      </c>
      <c r="F216" s="12"/>
      <c r="G216" s="9" t="n">
        <f aca="false">D216-E216-F216</f>
        <v>1023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916.7</v>
      </c>
      <c r="E217" s="12" t="n">
        <v>122</v>
      </c>
      <c r="F217" s="12"/>
      <c r="G217" s="9" t="n">
        <f aca="false">D217-E217-F217</f>
        <v>794.7</v>
      </c>
    </row>
    <row r="218" customFormat="false" ht="12.75" hidden="false" customHeight="false" outlineLevel="0" collapsed="false">
      <c r="A218" s="6" t="n">
        <f aca="false">A217+1</f>
        <v>213</v>
      </c>
      <c r="B218" s="22" t="s">
        <v>221</v>
      </c>
      <c r="C218" s="8" t="s">
        <v>9</v>
      </c>
      <c r="D218" s="12" t="n">
        <v>712</v>
      </c>
      <c r="E218" s="12" t="n">
        <v>450</v>
      </c>
      <c r="F218" s="12"/>
      <c r="G218" s="9" t="n">
        <f aca="false">D218-E218-F218</f>
        <v>262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560</v>
      </c>
      <c r="F219" s="12"/>
      <c r="G219" s="9" t="n">
        <f aca="false">D219-E219-F219</f>
        <v>561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f aca="false">558+116</f>
        <v>674</v>
      </c>
      <c r="F220" s="12"/>
      <c r="G220" s="9" t="n">
        <f aca="false">D220-E220-F220</f>
        <v>447.4</v>
      </c>
    </row>
    <row r="221" customFormat="false" ht="12.75" hidden="false" customHeight="false" outlineLevel="0" collapsed="false">
      <c r="A221" s="6" t="n">
        <v>216</v>
      </c>
      <c r="B221" s="16" t="s">
        <v>224</v>
      </c>
      <c r="C221" s="8" t="s">
        <v>9</v>
      </c>
      <c r="D221" s="12" t="n">
        <v>1121.4</v>
      </c>
      <c r="E221" s="23"/>
      <c r="F221" s="12"/>
      <c r="G221" s="9"/>
    </row>
    <row r="222" customFormat="false" ht="12.75" hidden="false" customHeight="false" outlineLevel="0" collapsed="false">
      <c r="A222" s="6" t="n">
        <v>217</v>
      </c>
      <c r="B222" s="16" t="s">
        <v>225</v>
      </c>
      <c r="C222" s="8" t="s">
        <v>9</v>
      </c>
      <c r="D222" s="12" t="n">
        <v>1121.4</v>
      </c>
      <c r="E222" s="12" t="n">
        <v>387</v>
      </c>
      <c r="F222" s="12"/>
      <c r="G222" s="9" t="n">
        <f aca="false">D222-E222-F222</f>
        <v>734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1121.4</v>
      </c>
      <c r="E223" s="12" t="n">
        <v>785</v>
      </c>
      <c r="F223" s="12"/>
      <c r="G223" s="9" t="n">
        <f aca="false">D223-E223-F223</f>
        <v>336.4</v>
      </c>
    </row>
    <row r="224" customFormat="false" ht="12.75" hidden="false" customHeight="false" outlineLevel="0" collapsed="false">
      <c r="A224" s="6" t="n">
        <f aca="false">A223+1</f>
        <v>219</v>
      </c>
      <c r="B224" s="16" t="s">
        <v>227</v>
      </c>
      <c r="C224" s="8" t="s">
        <v>9</v>
      </c>
      <c r="D224" s="12" t="n">
        <v>1121.4</v>
      </c>
      <c r="E224" s="12" t="n">
        <v>505</v>
      </c>
      <c r="F224" s="12"/>
      <c r="G224" s="9" t="n">
        <f aca="false">D224-E224-F224</f>
        <v>616.4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265</v>
      </c>
      <c r="F225" s="12"/>
      <c r="G225" s="9" t="n">
        <f aca="false">D225-E225-F225</f>
        <v>856.4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29</v>
      </c>
      <c r="C226" s="8" t="s">
        <v>9</v>
      </c>
      <c r="D226" s="12" t="n">
        <v>1121.4</v>
      </c>
      <c r="E226" s="12" t="n">
        <v>413.02</v>
      </c>
      <c r="F226" s="12" t="n">
        <v>0</v>
      </c>
      <c r="G226" s="9" t="n">
        <f aca="false">D226-E226-F226</f>
        <v>708.38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0</v>
      </c>
      <c r="C227" s="8" t="s">
        <v>9</v>
      </c>
      <c r="D227" s="12" t="n">
        <v>1780</v>
      </c>
      <c r="E227" s="12" t="n">
        <v>750</v>
      </c>
      <c r="F227" s="12"/>
      <c r="G227" s="9" t="n">
        <v>1780</v>
      </c>
    </row>
    <row r="228" customFormat="false" ht="12.75" hidden="false" customHeight="false" outlineLevel="0" collapsed="false">
      <c r="A228" s="6" t="n">
        <f aca="false">A227+1</f>
        <v>223</v>
      </c>
      <c r="B228" s="14" t="s">
        <v>231</v>
      </c>
      <c r="C228" s="8" t="s">
        <v>9</v>
      </c>
      <c r="D228" s="9" t="n">
        <v>356</v>
      </c>
      <c r="E228" s="9" t="n">
        <v>190</v>
      </c>
      <c r="F228" s="9"/>
      <c r="G228" s="9" t="n">
        <f aca="false">D228-E228-F228</f>
        <v>166</v>
      </c>
    </row>
    <row r="229" s="24" customFormat="true" ht="12.75" hidden="false" customHeight="false" outlineLevel="0" collapsed="false">
      <c r="A229" s="6" t="n">
        <f aca="false">A228+1</f>
        <v>224</v>
      </c>
      <c r="B229" s="10" t="s">
        <v>33</v>
      </c>
      <c r="C229" s="8" t="s">
        <v>9</v>
      </c>
      <c r="D229" s="12" t="n">
        <v>222.5</v>
      </c>
      <c r="E229" s="12" t="n">
        <v>190</v>
      </c>
      <c r="F229" s="12"/>
      <c r="G229" s="9" t="n">
        <f aca="false">D229-E229-F229</f>
        <v>32.5</v>
      </c>
    </row>
    <row r="230" s="24" customFormat="true" ht="12.75" hidden="false" customHeight="false" outlineLevel="0" collapsed="false">
      <c r="A230" s="6" t="n">
        <f aca="false">A229+1</f>
        <v>225</v>
      </c>
      <c r="B230" s="10" t="s">
        <v>232</v>
      </c>
      <c r="C230" s="8" t="s">
        <v>9</v>
      </c>
      <c r="D230" s="9" t="n">
        <v>284.8</v>
      </c>
      <c r="E230" s="25" t="n">
        <v>235</v>
      </c>
      <c r="F230" s="25"/>
      <c r="G230" s="9" t="n">
        <f aca="false">D230-E230-F230</f>
        <v>49.8</v>
      </c>
    </row>
    <row r="231" s="24" customFormat="true" ht="12.75" hidden="false" customHeight="false" outlineLevel="0" collapsed="false">
      <c r="A231" s="6" t="n">
        <f aca="false">A230+1</f>
        <v>226</v>
      </c>
      <c r="B231" s="10" t="s">
        <v>233</v>
      </c>
      <c r="C231" s="26" t="s">
        <v>9</v>
      </c>
      <c r="D231" s="27" t="n">
        <v>1121.4</v>
      </c>
      <c r="E231" s="25" t="n">
        <v>903</v>
      </c>
      <c r="F231" s="25"/>
      <c r="G231" s="9" t="n">
        <f aca="false">D231-E231-F231</f>
        <v>218.4</v>
      </c>
    </row>
    <row r="232" s="24" customFormat="true" ht="12.75" hidden="false" customHeight="false" outlineLevel="0" collapsed="false">
      <c r="A232" s="6" t="n">
        <f aca="false">A231+1</f>
        <v>227</v>
      </c>
      <c r="B232" s="10" t="s">
        <v>234</v>
      </c>
      <c r="C232" s="28" t="s">
        <v>235</v>
      </c>
      <c r="D232" s="25" t="n">
        <v>28480</v>
      </c>
      <c r="E232" s="25" t="n">
        <v>14000</v>
      </c>
      <c r="F232" s="25"/>
      <c r="G232" s="9" t="n">
        <f aca="false">D232-E232-F232</f>
        <v>14480</v>
      </c>
    </row>
    <row r="233" customFormat="false" ht="12.75" hidden="false" customHeight="false" outlineLevel="0" collapsed="false">
      <c r="A233" s="29" t="s">
        <v>236</v>
      </c>
      <c r="B233" s="29"/>
      <c r="C233" s="29"/>
      <c r="D233" s="25" t="n">
        <f aca="false">SUM(D6:D232)</f>
        <v>200329</v>
      </c>
      <c r="E233" s="30" t="n">
        <f aca="false">SUM(E6:E232)</f>
        <v>97872.63</v>
      </c>
      <c r="F233" s="31" t="n">
        <f aca="false">SUM(F6:F232)</f>
        <v>430</v>
      </c>
      <c r="G233" s="9" t="n">
        <f aca="false">SUM(G6:G232)</f>
        <v>101661.97</v>
      </c>
    </row>
    <row r="234" customFormat="false" ht="12.75" hidden="false" customHeight="false" outlineLevel="0" collapsed="false">
      <c r="E234" s="32"/>
      <c r="G234" s="21"/>
    </row>
    <row r="238" customFormat="false" ht="12.75" hidden="false" customHeight="false" outlineLevel="0" collapsed="false">
      <c r="G238" s="21"/>
    </row>
    <row r="240" customFormat="false" ht="12.75" hidden="false" customHeight="false" outlineLevel="0" collapsed="false">
      <c r="D240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3:C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38</v>
      </c>
      <c r="C6" s="35" t="s">
        <v>239</v>
      </c>
      <c r="D6" s="6" t="n">
        <v>222.5</v>
      </c>
      <c r="E6" s="12" t="n">
        <v>193</v>
      </c>
      <c r="F6" s="36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4" t="s">
        <v>240</v>
      </c>
      <c r="C7" s="35" t="s">
        <v>239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1</v>
      </c>
      <c r="C8" s="35" t="s">
        <v>239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2</v>
      </c>
      <c r="C9" s="35" t="s">
        <v>239</v>
      </c>
      <c r="D9" s="6" t="n">
        <v>356</v>
      </c>
      <c r="E9" s="37" t="n">
        <v>89</v>
      </c>
      <c r="F9" s="36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4" t="s">
        <v>243</v>
      </c>
      <c r="C10" s="35" t="s">
        <v>239</v>
      </c>
      <c r="D10" s="6" t="n">
        <v>356</v>
      </c>
      <c r="E10" s="12" t="n">
        <f aca="false">172+30</f>
        <v>202</v>
      </c>
      <c r="F10" s="36" t="s">
        <v>244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4" t="s">
        <v>245</v>
      </c>
      <c r="C11" s="35" t="s">
        <v>239</v>
      </c>
      <c r="D11" s="6" t="n">
        <v>356</v>
      </c>
      <c r="E11" s="12" t="n">
        <v>178</v>
      </c>
      <c r="F11" s="36" t="s">
        <v>246</v>
      </c>
      <c r="G11" s="9" t="n">
        <f aca="false">D11-E11-F11</f>
        <v>169</v>
      </c>
    </row>
    <row r="12" s="15" customFormat="true" ht="12.75" hidden="false" customHeight="false" outlineLevel="0" collapsed="false">
      <c r="A12" s="6" t="n">
        <v>7</v>
      </c>
      <c r="B12" s="34" t="s">
        <v>247</v>
      </c>
      <c r="C12" s="35" t="s">
        <v>239</v>
      </c>
      <c r="D12" s="6" t="n">
        <v>142.4</v>
      </c>
      <c r="E12" s="12" t="n">
        <v>125.4</v>
      </c>
      <c r="F12" s="37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4" t="s">
        <v>248</v>
      </c>
      <c r="C13" s="35" t="s">
        <v>239</v>
      </c>
      <c r="D13" s="6" t="n">
        <v>364.9</v>
      </c>
      <c r="E13" s="12" t="n">
        <v>17</v>
      </c>
      <c r="F13" s="37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4" t="s">
        <v>249</v>
      </c>
      <c r="C14" s="35" t="s">
        <v>239</v>
      </c>
      <c r="D14" s="6" t="n">
        <v>445</v>
      </c>
      <c r="E14" s="12" t="n">
        <v>245</v>
      </c>
      <c r="F14" s="36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4" t="s">
        <v>250</v>
      </c>
      <c r="C15" s="35" t="s">
        <v>239</v>
      </c>
      <c r="D15" s="6" t="n">
        <v>356</v>
      </c>
      <c r="E15" s="12" t="n">
        <f aca="false">180+25</f>
        <v>205</v>
      </c>
      <c r="F15" s="36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4" t="s">
        <v>251</v>
      </c>
      <c r="C16" s="35" t="s">
        <v>239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52</v>
      </c>
      <c r="C17" s="35" t="s">
        <v>239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53</v>
      </c>
      <c r="C18" s="35" t="s">
        <v>239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54</v>
      </c>
      <c r="C19" s="35" t="s">
        <v>239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55</v>
      </c>
      <c r="C20" s="35" t="s">
        <v>239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56</v>
      </c>
      <c r="C21" s="35" t="s">
        <v>239</v>
      </c>
      <c r="D21" s="6" t="n">
        <v>356</v>
      </c>
      <c r="E21" s="37" t="n">
        <v>141.4</v>
      </c>
      <c r="F21" s="36"/>
      <c r="G21" s="9" t="n">
        <f aca="false">D21-E21-F21</f>
        <v>214.6</v>
      </c>
    </row>
    <row r="22" s="15" customFormat="true" ht="12.75" hidden="false" customHeight="false" outlineLevel="0" collapsed="false">
      <c r="A22" s="6" t="n">
        <v>17</v>
      </c>
      <c r="B22" s="34" t="s">
        <v>257</v>
      </c>
      <c r="C22" s="35" t="s">
        <v>239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58</v>
      </c>
      <c r="C23" s="35" t="s">
        <v>239</v>
      </c>
      <c r="D23" s="6" t="n">
        <v>712</v>
      </c>
      <c r="E23" s="12" t="n">
        <v>335</v>
      </c>
      <c r="F23" s="36"/>
      <c r="G23" s="9" t="n">
        <f aca="false">D23-E23-F23</f>
        <v>377</v>
      </c>
    </row>
    <row r="24" s="15" customFormat="true" ht="12.75" hidden="false" customHeight="false" outlineLevel="0" collapsed="false">
      <c r="A24" s="6" t="n">
        <v>19</v>
      </c>
      <c r="B24" s="34" t="s">
        <v>259</v>
      </c>
      <c r="C24" s="35" t="s">
        <v>239</v>
      </c>
      <c r="D24" s="6" t="n">
        <v>222.5</v>
      </c>
      <c r="E24" s="12" t="n">
        <v>139</v>
      </c>
      <c r="F24" s="37"/>
      <c r="G24" s="9" t="n">
        <f aca="false">D24-E24-F24</f>
        <v>83.5</v>
      </c>
    </row>
    <row r="25" s="15" customFormat="true" ht="12.75" hidden="false" customHeight="false" outlineLevel="0" collapsed="false">
      <c r="A25" s="6" t="n">
        <v>20</v>
      </c>
      <c r="B25" s="34" t="s">
        <v>260</v>
      </c>
      <c r="C25" s="35" t="s">
        <v>239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61</v>
      </c>
      <c r="C26" s="35" t="s">
        <v>239</v>
      </c>
      <c r="D26" s="6" t="n">
        <v>222.5</v>
      </c>
      <c r="E26" s="12"/>
      <c r="F26" s="37" t="n">
        <v>30</v>
      </c>
      <c r="G26" s="9" t="n">
        <f aca="false">D26-E26-F26</f>
        <v>192.5</v>
      </c>
    </row>
    <row r="27" s="15" customFormat="true" ht="12.75" hidden="false" customHeight="false" outlineLevel="0" collapsed="false">
      <c r="A27" s="6" t="n">
        <v>22</v>
      </c>
      <c r="B27" s="34" t="s">
        <v>262</v>
      </c>
      <c r="C27" s="35" t="s">
        <v>239</v>
      </c>
      <c r="D27" s="6" t="n">
        <v>364.9</v>
      </c>
      <c r="E27" s="37" t="n">
        <v>98</v>
      </c>
      <c r="F27" s="36"/>
      <c r="G27" s="9" t="n">
        <f aca="false">D27-E27-F27</f>
        <v>266.9</v>
      </c>
    </row>
    <row r="28" s="15" customFormat="true" ht="12.75" hidden="false" customHeight="false" outlineLevel="0" collapsed="false">
      <c r="A28" s="6" t="n">
        <v>23</v>
      </c>
      <c r="B28" s="34" t="s">
        <v>263</v>
      </c>
      <c r="C28" s="35" t="s">
        <v>239</v>
      </c>
      <c r="D28" s="6" t="n">
        <v>445</v>
      </c>
      <c r="E28" s="37" t="n">
        <v>234</v>
      </c>
      <c r="F28" s="36" t="s">
        <v>264</v>
      </c>
      <c r="G28" s="9" t="n">
        <f aca="false">D28-E28-F28</f>
        <v>194</v>
      </c>
    </row>
    <row r="29" s="15" customFormat="true" ht="12.75" hidden="false" customHeight="false" outlineLevel="0" collapsed="false">
      <c r="A29" s="6" t="n">
        <v>24</v>
      </c>
      <c r="B29" s="38" t="s">
        <v>265</v>
      </c>
      <c r="C29" s="35" t="s">
        <v>9</v>
      </c>
      <c r="D29" s="6" t="n">
        <v>143.9</v>
      </c>
      <c r="E29" s="12" t="n">
        <v>116.5</v>
      </c>
      <c r="F29" s="36"/>
      <c r="G29" s="9" t="n">
        <f aca="false">D29-E29-F29</f>
        <v>27.4</v>
      </c>
    </row>
    <row r="30" s="15" customFormat="true" ht="12.75" hidden="false" customHeight="false" outlineLevel="0" collapsed="false">
      <c r="A30" s="6" t="n">
        <v>25</v>
      </c>
      <c r="B30" s="38" t="s">
        <v>266</v>
      </c>
      <c r="C30" s="35" t="s">
        <v>9</v>
      </c>
      <c r="D30" s="6" t="n">
        <v>222.5</v>
      </c>
      <c r="E30" s="12" t="n">
        <v>191</v>
      </c>
      <c r="F30" s="36"/>
      <c r="G30" s="9" t="n">
        <f aca="false">D30-E30-F30</f>
        <v>31.5</v>
      </c>
    </row>
    <row r="31" s="15" customFormat="true" ht="12.75" hidden="false" customHeight="false" outlineLevel="0" collapsed="false">
      <c r="A31" s="6" t="n">
        <v>26</v>
      </c>
      <c r="B31" s="38" t="s">
        <v>267</v>
      </c>
      <c r="C31" s="35" t="s">
        <v>9</v>
      </c>
      <c r="D31" s="6" t="n">
        <v>222.5</v>
      </c>
      <c r="E31" s="37" t="n">
        <v>154</v>
      </c>
      <c r="F31" s="36"/>
      <c r="G31" s="9" t="n">
        <f aca="false">D31-E31-F31</f>
        <v>68.5</v>
      </c>
    </row>
    <row r="32" s="15" customFormat="true" ht="12.75" hidden="false" customHeight="false" outlineLevel="0" collapsed="false">
      <c r="A32" s="6" t="n">
        <v>27</v>
      </c>
      <c r="B32" s="38" t="s">
        <v>268</v>
      </c>
      <c r="C32" s="35" t="s">
        <v>9</v>
      </c>
      <c r="D32" s="6" t="n">
        <v>1121.4</v>
      </c>
      <c r="E32" s="37" t="n">
        <v>400</v>
      </c>
      <c r="F32" s="36"/>
      <c r="G32" s="9" t="n">
        <f aca="false">D32-E32-F32</f>
        <v>721.4</v>
      </c>
    </row>
    <row r="33" s="15" customFormat="true" ht="12.75" hidden="false" customHeight="false" outlineLevel="0" collapsed="false">
      <c r="A33" s="6" t="n">
        <v>28</v>
      </c>
      <c r="B33" s="38" t="s">
        <v>269</v>
      </c>
      <c r="C33" s="35" t="s">
        <v>239</v>
      </c>
      <c r="D33" s="6" t="n">
        <v>560.7</v>
      </c>
      <c r="E33" s="37" t="n">
        <v>230</v>
      </c>
      <c r="F33" s="36"/>
      <c r="G33" s="9" t="n">
        <f aca="false">D33-E33-F33</f>
        <v>330.7</v>
      </c>
    </row>
    <row r="34" s="15" customFormat="true" ht="12.75" hidden="false" customHeight="false" outlineLevel="0" collapsed="false">
      <c r="A34" s="6" t="n">
        <v>29</v>
      </c>
      <c r="B34" s="38" t="s">
        <v>270</v>
      </c>
      <c r="C34" s="35" t="s">
        <v>239</v>
      </c>
      <c r="D34" s="6" t="n">
        <v>356</v>
      </c>
      <c r="E34" s="12" t="n">
        <v>37</v>
      </c>
      <c r="F34" s="36"/>
      <c r="G34" s="9" t="n">
        <f aca="false">D34-E34-F34</f>
        <v>319</v>
      </c>
    </row>
    <row r="35" s="15" customFormat="true" ht="12.75" hidden="false" customHeight="false" outlineLevel="0" collapsed="false">
      <c r="A35" s="6" t="n">
        <v>30</v>
      </c>
      <c r="B35" s="38" t="s">
        <v>271</v>
      </c>
      <c r="C35" s="35" t="s">
        <v>239</v>
      </c>
      <c r="D35" s="6" t="n">
        <v>712</v>
      </c>
      <c r="E35" s="37" t="n">
        <v>360</v>
      </c>
      <c r="F35" s="36"/>
      <c r="G35" s="9" t="n">
        <f aca="false">D35-E35-F35</f>
        <v>352</v>
      </c>
    </row>
    <row r="36" customFormat="false" ht="12.75" hidden="false" customHeight="false" outlineLevel="0" collapsed="false">
      <c r="A36" s="39" t="s">
        <v>236</v>
      </c>
      <c r="B36" s="39"/>
      <c r="C36" s="39"/>
      <c r="D36" s="6" t="n">
        <f aca="false">SUM(D6:D35)</f>
        <v>11575.95</v>
      </c>
      <c r="E36" s="12" t="n">
        <f aca="false">SUM(E6:E35)</f>
        <v>5249.3</v>
      </c>
      <c r="F36" s="36"/>
      <c r="G36" s="40" t="n">
        <f aca="false">SUM(G6:G35)</f>
        <v>6190.65</v>
      </c>
    </row>
    <row r="37" customFormat="false" ht="12.75" hidden="false" customHeight="false" outlineLevel="0" collapsed="false">
      <c r="E37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7-03-09T10:18:19Z</dcterms:modified>
  <cp:revision>0</cp:revision>
  <dc:subject/>
  <dc:title/>
</cp:coreProperties>
</file>